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РЫБАЦКИЙ ПР. д.37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502843.24</v>
      </c>
      <c r="D19" s="19" t="n">
        <v>2637920.19</v>
      </c>
      <c r="E19" s="19" t="n">
        <v>2954029.16</v>
      </c>
      <c r="F19" s="20" t="n">
        <v>512939.69</v>
      </c>
      <c r="G19" s="21" t="n">
        <f aca="false">D19+D20-C19-F19-F20</f>
        <v>-2240810.47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598146.12</v>
      </c>
      <c r="E20" s="19" t="n">
        <v>1730531.4</v>
      </c>
      <c r="F20" s="20" t="n">
        <v>461093.8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364155.41</v>
      </c>
      <c r="D21" s="20" t="n">
        <v>340088.32</v>
      </c>
      <c r="E21" s="20" t="n">
        <v>405765.45</v>
      </c>
      <c r="F21" s="20" t="n">
        <v>101213.4</v>
      </c>
      <c r="G21" s="21" t="n">
        <f aca="false">D21+D22+D23-C21-F21-F22-F23</f>
        <v>-394354.3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880254.29</v>
      </c>
      <c r="E22" s="20" t="n">
        <v>916094.03</v>
      </c>
      <c r="F22" s="20" t="n">
        <v>249908.0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118756.41</v>
      </c>
      <c r="E23" s="20" t="n">
        <v>174396.22</v>
      </c>
      <c r="F23" s="20" t="n">
        <v>18176.5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6866998.65</v>
      </c>
      <c r="D24" s="24" t="n">
        <f aca="false">SUM(D19:D23)</f>
        <v>5575165.33</v>
      </c>
      <c r="E24" s="24" t="n">
        <f aca="false">SUM(E19:E23)</f>
        <v>6180816.26</v>
      </c>
      <c r="F24" s="24" t="n">
        <f aca="false">SUM(F19:F23)</f>
        <v>1343331.53</v>
      </c>
      <c r="G24" s="24" t="n">
        <f aca="false">SUM(G19:G23)</f>
        <v>-2635164.8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05792.95</v>
      </c>
      <c r="D30" s="20" t="n">
        <v>212811.59</v>
      </c>
      <c r="E30" s="20" t="n">
        <v>29650.7</v>
      </c>
      <c r="F30" s="20" t="n">
        <v>176130.99</v>
      </c>
      <c r="G30" s="20" t="n">
        <f aca="false">C30-E30-F30</f>
        <v>11.259999999980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95949.38</v>
      </c>
      <c r="D31" s="20" t="n">
        <v>981403.21</v>
      </c>
      <c r="E31" s="20" t="n">
        <v>141092.12</v>
      </c>
      <c r="F31" s="20" t="n">
        <v>783837.18</v>
      </c>
      <c r="G31" s="20" t="n">
        <f aca="false">C31-E31-F31</f>
        <v>-28979.9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85411.64</v>
      </c>
      <c r="D32" s="20" t="n">
        <v>799335.1</v>
      </c>
      <c r="E32" s="20" t="n">
        <v>135760.75</v>
      </c>
      <c r="F32" s="20" t="n">
        <v>691745.58482444</v>
      </c>
      <c r="G32" s="20" t="n">
        <f aca="false">C32-E32-F32</f>
        <v>57905.305175560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24976.98</v>
      </c>
      <c r="D33" s="20" t="n">
        <v>238255.04</v>
      </c>
      <c r="E33" s="20" t="n">
        <v>34792.78</v>
      </c>
      <c r="F33" s="20" t="n">
        <v>192549.92</v>
      </c>
      <c r="G33" s="20" t="n">
        <f aca="false">C33-E33-F33</f>
        <v>-2365.7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90096.84</v>
      </c>
      <c r="D34" s="20" t="n">
        <v>199518.89</v>
      </c>
      <c r="E34" s="20" t="n">
        <v>28711.94</v>
      </c>
      <c r="F34" s="20" t="n">
        <v>162697.24</v>
      </c>
      <c r="G34" s="20" t="n">
        <f aca="false">C34-E34-F34</f>
        <v>-1312.34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342782.62</v>
      </c>
      <c r="D35" s="20" t="n">
        <v>348944.13</v>
      </c>
      <c r="E35" s="20" t="n">
        <v>51387.11</v>
      </c>
      <c r="F35" s="20" t="n">
        <v>292644.58</v>
      </c>
      <c r="G35" s="20" t="n">
        <f aca="false">C35-E35-F35</f>
        <v>-1249.07000000001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41267.85</v>
      </c>
      <c r="D37" s="20" t="n">
        <v>142761.1</v>
      </c>
      <c r="E37" s="20" t="n">
        <v>19372.7</v>
      </c>
      <c r="F37" s="20" t="n">
        <v>120906.15</v>
      </c>
      <c r="G37" s="20" t="n">
        <f aca="false">C37-E37-F37</f>
        <v>989.00000000001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80175.52</v>
      </c>
      <c r="D38" s="20" t="n">
        <v>299489.92</v>
      </c>
      <c r="E38" s="20" t="n">
        <v>58568.74</v>
      </c>
      <c r="F38" s="20" t="n">
        <v>237812.72</v>
      </c>
      <c r="G38" s="20" t="n">
        <f aca="false">C38-E38-F38</f>
        <v>-16205.9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36932.01</v>
      </c>
      <c r="D40" s="20" t="n">
        <v>544726.9</v>
      </c>
      <c r="E40" s="20" t="n">
        <v>74874.31</v>
      </c>
      <c r="F40" s="20" t="n">
        <v>447443.35</v>
      </c>
      <c r="G40" s="20" t="n">
        <f aca="false">C40-E40-F40</f>
        <v>14614.3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18699.47</v>
      </c>
      <c r="D41" s="20" t="n">
        <v>223561.57</v>
      </c>
      <c r="E41" s="20" t="n">
        <v>31252.5</v>
      </c>
      <c r="F41" s="20" t="n">
        <v>182249.55</v>
      </c>
      <c r="G41" s="20" t="n">
        <f aca="false">C41-E41-F41</f>
        <v>5197.4199999999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71508</v>
      </c>
      <c r="D43" s="20" t="n">
        <v>75246.45</v>
      </c>
      <c r="E43" s="20" t="n">
        <v>10872.14</v>
      </c>
      <c r="F43" s="20" t="n">
        <v>61201.12</v>
      </c>
      <c r="G43" s="20" t="n">
        <f aca="false">C43-E43-F43</f>
        <v>-565.260000000002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74.38</v>
      </c>
      <c r="D44" s="20" t="n">
        <v>-3463.97</v>
      </c>
      <c r="E44" s="20" t="n">
        <v>41.25</v>
      </c>
      <c r="F44" s="20" t="n">
        <v>391.08</v>
      </c>
      <c r="G44" s="20" t="n">
        <f aca="false">C44-E44-F44</f>
        <v>42.05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994067.64</v>
      </c>
      <c r="D45" s="30" t="n">
        <f aca="false">SUM(D30:D44)</f>
        <v>4062589.93</v>
      </c>
      <c r="E45" s="30" t="n">
        <f aca="false">SUM(E30:E44)</f>
        <v>616377.04</v>
      </c>
      <c r="F45" s="30" t="n">
        <f aca="false">SUM(F30:F44)</f>
        <v>3349609.46482444</v>
      </c>
      <c r="G45" s="30" t="n">
        <f aca="false">SUM(G30:G44)</f>
        <v>28081.135175560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0538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17433.6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79659.66872929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74022.142840399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5257.383119865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5898.902429705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88935.88770517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91745.5848244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959708.5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569232.9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0243406.1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02Z</dcterms:created>
  <dc:creator>1</dc:creator>
  <dc:description/>
  <dc:language>en-US</dc:language>
  <cp:lastModifiedBy>1</cp:lastModifiedBy>
  <dcterms:modified xsi:type="dcterms:W3CDTF">2015-03-31T08:29:02Z</dcterms:modified>
  <cp:revision>0</cp:revision>
  <dc:subject/>
  <dc:title/>
</cp:coreProperties>
</file>